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IBUY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77">
  <si>
    <t xml:space="preserve">По вопросам продаж и поддержки обращайтесь:</t>
  </si>
  <si>
    <t xml:space="preserve">Архангельск (8182)63-90-72
Астана +7(7172)727-132
Белгород (4722)40-23-64
Брянск (4832)59-03-52
Владивосток (423)249-28-31
Волгоград (844)278-03-48
Вологда (8172)26-41-59
Воронеж (473)204-51-73
Екатеринбург (343)384-55-89
Иваново (4932)77-34-06
Ижевск (3412)26-03-58
Казань (843)206-01-48
</t>
  </si>
  <si>
    <t xml:space="preserve">Калининград (4012)72-03-81
Калуга (4842)92-23-67
Кемерово (3842)65-04-62
Киров (8332)68-02-04
Краснодар (861)203-40-90
Красноярск (391)204-63-61
Курск (4712)77-13-04
Липецк (4742)52-20-81
Магнитогорск (3519)55-03-13
Москва (495)268-04-70
Мурманск (8152)59-64-93
Набережные Челны (8552)20-53-41
</t>
  </si>
  <si>
    <t xml:space="preserve">Нижний Новгород (831)429-08-12
Новокузнецк (3843)20-46-81
Новосибирск (383)227-86-73
Орел (4862)44-53-42
Оренбург (3532)37-68-04
Пенза (8412)22-31-16
Пермь (342)205-81-47
Ростов-на-Дону (863)308-18-15
Рязань (4912)46-61-64
Самара (846)206-03-16
Санкт-Петербург (812)309-46-40
Саратов (845)249-38-78
</t>
  </si>
  <si>
    <t xml:space="preserve">Смоленск (4812)29-41-54
Сочи (862)225-72-31
Ставрополь (8652)20-65-13
Тверь (4822)63-31-35
Томск (3822)98-41-53
Тула (4872)74-02-29
Тюмень (3452)66-21-18
Ульяновск (8422)24-23-59
Уфа (347)229-48-12
Челябинск (351)202-03-61
Череповец (8202)49-02-64
Ярославль (4852)69-52-93
</t>
  </si>
  <si>
    <t xml:space="preserve">сайт: www.shibuya.nt-rt.ru || эл. почта: sbh@nt-rt.ru</t>
  </si>
  <si>
    <t xml:space="preserve">ПРАЙС-ЛИСТ на установки алмазного бурения SHIBUYA (ЯПОНИЯ)</t>
  </si>
  <si>
    <t xml:space="preserve">Новый артикул</t>
  </si>
  <si>
    <t xml:space="preserve">Старый артикул</t>
  </si>
  <si>
    <t xml:space="preserve">Наименование</t>
  </si>
  <si>
    <t xml:space="preserve">Цена, </t>
  </si>
  <si>
    <t xml:space="preserve">Цена, руб. с НДС</t>
  </si>
  <si>
    <t xml:space="preserve">050848</t>
  </si>
  <si>
    <t xml:space="preserve">044024</t>
  </si>
  <si>
    <t xml:space="preserve">Установка алмазного бурения TS-092(AB42), наклонная станина L= 800 мм, двигатель R1011 (1,1 кВт, 220 В, 970 об./мин), Ø сверления в бетоне до 120 мм, в комплекте с водосборным кольцом 130 мм</t>
  </si>
  <si>
    <t xml:space="preserve">050897</t>
  </si>
  <si>
    <t xml:space="preserve">044989</t>
  </si>
  <si>
    <t xml:space="preserve">Установка алмазного бурения TS-092(AB42), наклонная станина L= 800 мм, двигатель R1012 (1,1 кВт, 220 В, 1750 об./мин), Ø сверления в бетоне до 120 мм, в комплекте с водосборным кольцом 130 мм</t>
  </si>
  <si>
    <t xml:space="preserve">050849</t>
  </si>
  <si>
    <t xml:space="preserve">042702</t>
  </si>
  <si>
    <t xml:space="preserve">Установка алмазного бурения TS-132, не наклонная станина L= 800 мм, двигатель R1511 (1,5 кВт, 220 В, 850 об./мин), Ø сверления в бетоне до 160 мм, в комплекте с водосборным кольцом 130 мм</t>
  </si>
  <si>
    <t xml:space="preserve">050850</t>
  </si>
  <si>
    <t xml:space="preserve">043387</t>
  </si>
  <si>
    <t xml:space="preserve">Установка алмазного бурения TS-132(AB52), наклонная станина L=1000 мм, двигатель R1511 (1,5 кВт, 220 В, 850 об./мин),  Ø сверления в бетоне до 160 мм, в комплекте с водосборным кольцом 130 мм</t>
  </si>
  <si>
    <t xml:space="preserve">050851</t>
  </si>
  <si>
    <t xml:space="preserve">047785</t>
  </si>
  <si>
    <t xml:space="preserve">Установка алмазного бурения TS-162, не наклонная станина L= 800 мм, двигатель R1521 (1,5 кВт, 220 В, 700/1000 об./мин), Ø сверления в бетоне до 180 мм, в комплекте с водосборным кольцом 180 мм</t>
  </si>
  <si>
    <t xml:space="preserve">050872</t>
  </si>
  <si>
    <t xml:space="preserve">047790</t>
  </si>
  <si>
    <t xml:space="preserve">Установка алмазного бурения TS-162, не наклонная станина L=800 мм, двигатель R1522 (1,5 кВт, 220 В, 700/1400 об./мин),  Ø сверления в бетоне до 180 мм, в комплекте с водосборным кольцом 180 мм</t>
  </si>
  <si>
    <t xml:space="preserve">047843-050856</t>
  </si>
  <si>
    <t xml:space="preserve">047843-044584</t>
  </si>
  <si>
    <t xml:space="preserve">Установка алмазного бурения TSH-163, не наклонная станина L=800 мм с креплением двигателя болтами, двигатель RH1531 (1,5 кВт, 220 В, 800/2000/4150 об./мин),  Ø сверления в бетоне до 180 мм, в комплекте с водосборным кольцом 180 мм</t>
  </si>
  <si>
    <t xml:space="preserve">047842-050856</t>
  </si>
  <si>
    <t xml:space="preserve">047842-044584</t>
  </si>
  <si>
    <t xml:space="preserve">Установка алмазного бурения TSH-163, не наклонная станина L=800 мм с креплением двигателя кольцом, двигатель RH1531 (1,5 кВт, 220 В, 800/2000/4150 об./мин),  Ø сверления в бетоне до 180 мм, в комплекте с водосборным кольцом 180 мм</t>
  </si>
  <si>
    <t xml:space="preserve">047845-050856</t>
  </si>
  <si>
    <t xml:space="preserve">047845-044584</t>
  </si>
  <si>
    <t xml:space="preserve">Установка алмазного бурения TSH-163(AB52), наклонная станина L=1000 мм с креплением двигателя болтами, двигатель RH1531 (1,5 кВт, 220 В, 800/2000/4150 об./мин),  Ø сверления в бетоне до 180 мм, в комплекте с водосборным кольцом 180 мм</t>
  </si>
  <si>
    <t xml:space="preserve">047844-050856</t>
  </si>
  <si>
    <t xml:space="preserve">047844-044584</t>
  </si>
  <si>
    <t xml:space="preserve">Установка алмазного бурения TSH-163(AB52), наклонная станина L=1000 мм с креплением двигателя кольцом, двигатель RH1531 (1,5 кВт, 220 В, 800/2000/4150 об./мин),  Ø сверления в бетоне до 180 мм, в комплекте с водосборным кольцом 180 мм</t>
  </si>
  <si>
    <t xml:space="preserve">050852</t>
  </si>
  <si>
    <t xml:space="preserve">047805</t>
  </si>
  <si>
    <t xml:space="preserve">Установка алмазного бурения TS-162(AB52), наклонная станина L=1000 мм, двигатель R1521 (1,5 кВт, 220 В, 700/1000 об./мин), Ø сверления в бетоне до 180 мм, в комплекте с водосборным кольцом 180 мм</t>
  </si>
  <si>
    <t xml:space="preserve">050873</t>
  </si>
  <si>
    <t xml:space="preserve">047817</t>
  </si>
  <si>
    <t xml:space="preserve">Установка алмазного бурения TS-162(AB52), наклонная станина L=1000 мм, двигатель R1522 (1,5 кВт, 220 В, 700/1400 об./мин), Ø сверления в бетоне до 180 мм, в комплекте с водосборным кольцом 180 мм</t>
  </si>
  <si>
    <t xml:space="preserve">051245</t>
  </si>
  <si>
    <t xml:space="preserve">049270</t>
  </si>
  <si>
    <t xml:space="preserve">Установка алмазного бурения TS-252, не наклонная станина L=800 мм с быстросъемной пластиной, двигатель R1721 (1,7 кВт, 220 В, 450/900 об./мин), Ø сверления в бетоне до 250 мм, в комплекте с водосборным кольцом 180 мм</t>
  </si>
  <si>
    <t xml:space="preserve">051246</t>
  </si>
  <si>
    <t xml:space="preserve">047804</t>
  </si>
  <si>
    <t xml:space="preserve">Установка алмазного бурения TS-252(AB52), наклонная станина L=1000 мм с быстросъемной пластиной, двигатель R1721 (1,7 кВт, 220 В, 450/900 об./мин), Ø сверления в бетоне до 250 мм, в комплекте с водосборным кольцом 180 мм</t>
  </si>
  <si>
    <t xml:space="preserve">051247</t>
  </si>
  <si>
    <t xml:space="preserve">047830</t>
  </si>
  <si>
    <t xml:space="preserve">Установка алмазного бурения TS-252(AB52), наклонная станина L=1000 мм с быстросъемной пластиной, двигатель R1722 (1,7 кВт, 220 В, 800/1300 об./мин), Ø сверления в бетоне до 250 мм, в комплекте с водосборным кольцом 180 мм</t>
  </si>
  <si>
    <t xml:space="preserve">051248</t>
  </si>
  <si>
    <t xml:space="preserve">043146</t>
  </si>
  <si>
    <t xml:space="preserve">Установка алмазного бурения TS-402, не наклонная станина L=1000 мм с быстросъемной пластиной, двигатель R2221 (2,8 кВт, 220 В, 300/700 об./мин), Ø сверления в бетоне до 400 мм</t>
  </si>
  <si>
    <t xml:space="preserve">051249</t>
  </si>
  <si>
    <t xml:space="preserve">043154</t>
  </si>
  <si>
    <t xml:space="preserve">Установка алмазного бурения TS-402(AB61), наклонная станина L=1000 мм с быстросъемной пластиной, двигатель R2221 (2,8 кВт, 220 В, 300/700 об./мин), Ø сверления в бетоне до 400 мм</t>
  </si>
  <si>
    <t xml:space="preserve">051250</t>
  </si>
  <si>
    <t xml:space="preserve">043150</t>
  </si>
  <si>
    <t xml:space="preserve">Установка алмазного бурения TS-403, не наклонная станина L=1000 мм с быстросъемной пластиной, двигатель R2231 (2,8 кВт, 220 В, 300/800/1400 об./мин), Ø сверления в бетоне до 400 мм</t>
  </si>
  <si>
    <t xml:space="preserve">051251</t>
  </si>
  <si>
    <t xml:space="preserve">043158</t>
  </si>
  <si>
    <t xml:space="preserve">Установка алмазного бурения TS-403(AB61), наклонная станина L=1000 мм с быстросъемной пластиной, двигатель R2231 (2,8 кВт, 220 В, 300/800/1400 об./мин), Ø сверления в бетоне до 400 мм</t>
  </si>
  <si>
    <t xml:space="preserve">043392-050861</t>
  </si>
  <si>
    <t xml:space="preserve">043392-042981</t>
  </si>
  <si>
    <t xml:space="preserve">Установка алмазного бурения TS-402HD, для сверхтяжелых работ, не наклонная станина L=1200 мм, двигатель R2221 (2,8 кВт, 220 В, 300/700 об./мин), Ø сверления в бетоне до 400 мм</t>
  </si>
  <si>
    <t xml:space="preserve">043392-050885</t>
  </si>
  <si>
    <t xml:space="preserve">043392-042986</t>
  </si>
  <si>
    <t xml:space="preserve">Установка алмазного бурения TS-402HD, для сверхтяжелых работ, не наклонная станина L=1200 мм, двигатель R2231 (2,8 кВт, 220 В, 300/800/1400 об./мин), Ø сверления в бетоне до 400 мм</t>
  </si>
  <si>
    <t xml:space="preserve">050881</t>
  </si>
  <si>
    <t xml:space="preserve">044531</t>
  </si>
  <si>
    <t xml:space="preserve">Установка алмазного бурения TS-603, не наклонная станина L=1100 мм с быстросъемной пластиной, двигатель R2531 (2,8 кВт, 220 В, 150/300/600 об./мин), Ø сверления в бетоне до 600 мм</t>
  </si>
  <si>
    <t xml:space="preserve">Бормоторы</t>
  </si>
  <si>
    <t xml:space="preserve">050858</t>
  </si>
  <si>
    <t xml:space="preserve">042307</t>
  </si>
  <si>
    <t xml:space="preserve">Бормотор R1511 (1,5 кВт, 220 В, 850 об./мин), Ø сверления в бетоне до 160 мм</t>
  </si>
  <si>
    <t xml:space="preserve">050859</t>
  </si>
  <si>
    <t xml:space="preserve">042312</t>
  </si>
  <si>
    <t xml:space="preserve">Бормотор R1521 (1,5 кВт, 220 В, 700/1000 об./мин), Ø сверления в бетоне до 180 мм</t>
  </si>
  <si>
    <t xml:space="preserve">050883</t>
  </si>
  <si>
    <t xml:space="preserve">042317</t>
  </si>
  <si>
    <t xml:space="preserve">Бормотор R1522 (1,5 кВт, 220 В, 700/1400 об./мин), Ø сверления в бетоне до 180 мм</t>
  </si>
  <si>
    <t xml:space="preserve">050856</t>
  </si>
  <si>
    <t xml:space="preserve">044584</t>
  </si>
  <si>
    <t xml:space="preserve">Бормотор RH1531 (1,5 кВт, 220 В, 800/2000/4150 об./мин) в кейсе, Ø сверления в бетоне до 180 мм</t>
  </si>
  <si>
    <t xml:space="preserve">050860</t>
  </si>
  <si>
    <t xml:space="preserve">042857</t>
  </si>
  <si>
    <t xml:space="preserve">Бормотор R1721 (1,7 кВт, 220 В, 450/900 об./мин), Ø сверления в бетоне до 250 мм</t>
  </si>
  <si>
    <t xml:space="preserve">050884</t>
  </si>
  <si>
    <t xml:space="preserve">043213</t>
  </si>
  <si>
    <t xml:space="preserve">Бормотор R1722 (1,7 кВт, 220 В, 800/1300 об./мин), Ø сверления в бетоне до 250 мм</t>
  </si>
  <si>
    <t xml:space="preserve">050861</t>
  </si>
  <si>
    <t xml:space="preserve">042981</t>
  </si>
  <si>
    <t xml:space="preserve">Бормотор R2221 (2,8 кВт, 220 В, 300/700 об./мин), Ø сверления в бетоне до 400 мм</t>
  </si>
  <si>
    <t xml:space="preserve">050885</t>
  </si>
  <si>
    <t xml:space="preserve">042986</t>
  </si>
  <si>
    <t xml:space="preserve">Бормотор R2231 (2,8 кВт, 220 В, 300/800/1400 об./мин), Ø сверления в бетоне до 400 мм</t>
  </si>
  <si>
    <t xml:space="preserve">050886</t>
  </si>
  <si>
    <t xml:space="preserve">044500</t>
  </si>
  <si>
    <t xml:space="preserve">Бормотор R2531 (2,8 кВт, 220 В, 150/300/600 об./мин), Ø сверления в бетоне до 600 мм</t>
  </si>
  <si>
    <t xml:space="preserve">Сверлильные стойки</t>
  </si>
  <si>
    <t xml:space="preserve">042304</t>
  </si>
  <si>
    <t xml:space="preserve">Сверлильная стойка TS-132, L=800 мм, не наклонная + водосборное кольцо 130 мм</t>
  </si>
  <si>
    <t xml:space="preserve">042931</t>
  </si>
  <si>
    <t xml:space="preserve">Сверлильная стойка TS-132(AB42), L=1000 мм, наклонная + водосборное кольцо 130 мм</t>
  </si>
  <si>
    <t xml:space="preserve">047892</t>
  </si>
  <si>
    <t xml:space="preserve">Сверлильная стойка TS-162, L=800 мм, не наклонная + водосборное кольцо 180 мм</t>
  </si>
  <si>
    <t xml:space="preserve">047796</t>
  </si>
  <si>
    <t xml:space="preserve">Сверлильная стойка TS-162(AB42), L=1000 мм, наклонная + водосборное кольцо 180 мм</t>
  </si>
  <si>
    <t xml:space="preserve">047843</t>
  </si>
  <si>
    <t xml:space="preserve">Сверлильная стойка TSH-163, L=800 мм, не наклонная с креплением двигателя болтами + водосборное кольцо 180 мм</t>
  </si>
  <si>
    <t xml:space="preserve">047842</t>
  </si>
  <si>
    <t xml:space="preserve">Сверлильная стойка TSH-163, L=800 мм, не наклонная с креплением двигателя кольцом + водосборное кольцо 180 мм</t>
  </si>
  <si>
    <t xml:space="preserve">047845</t>
  </si>
  <si>
    <t xml:space="preserve">Сверлильная стойка TSH-163(AB52), L=1000 мм, наклонная с креплением двигателя болтами + водосборное кольцо 180 мм</t>
  </si>
  <si>
    <t xml:space="preserve">047844</t>
  </si>
  <si>
    <t xml:space="preserve">Сверлильная стойка TSH-163(AB52), L=1000 мм, наклонная с креплением двигателя кольцом + водосборное кольцо 180 мм</t>
  </si>
  <si>
    <t xml:space="preserve">Сверлильная стойка TS-252, L=1000 мм, не наклонная + водосборное кольцо 180 мм</t>
  </si>
  <si>
    <t xml:space="preserve">047797</t>
  </si>
  <si>
    <t xml:space="preserve">Сверлильная стойка TS-252(AB52), L=1000 мм, наклонная + водосборное кольцо 180 мм</t>
  </si>
  <si>
    <t xml:space="preserve">043043</t>
  </si>
  <si>
    <t xml:space="preserve">Сверлильная стойка TS-402/403, L=1000 мм, не наклонная</t>
  </si>
  <si>
    <t xml:space="preserve">043044</t>
  </si>
  <si>
    <t xml:space="preserve">Сверлильная стойка TS-402/403(AB61), L=1000 мм, наклонная</t>
  </si>
  <si>
    <t xml:space="preserve">043392</t>
  </si>
  <si>
    <t xml:space="preserve">Сверлильная стойка TS-402HD, L=1200 мм, для сверхтяжелых работ, не наклонная</t>
  </si>
  <si>
    <t xml:space="preserve">044518</t>
  </si>
  <si>
    <t xml:space="preserve">Сверлильная стойка TS-503, L=1100 мм, не наклонная</t>
  </si>
  <si>
    <t xml:space="preserve">044519</t>
  </si>
  <si>
    <t xml:space="preserve">Сверлильная стойка TS-603, L=1100 мм, не наклонная</t>
  </si>
  <si>
    <t xml:space="preserve">Принадлежности</t>
  </si>
  <si>
    <r>
      <rPr>
        <sz val="11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42790</t>
    </r>
  </si>
  <si>
    <t xml:space="preserve">Проставочная пластина 30 мм для TS-252</t>
  </si>
  <si>
    <r>
      <rPr>
        <sz val="11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42971</t>
    </r>
  </si>
  <si>
    <t xml:space="preserve">Проставочная пластина 30 мм для TS-402/403</t>
  </si>
  <si>
    <r>
      <rPr>
        <sz val="11"/>
        <rFont val="Calibri"/>
        <family val="2"/>
        <charset val="204"/>
      </rPr>
      <t xml:space="preserve">0</t>
    </r>
    <r>
      <rPr>
        <sz val="11"/>
        <color rgb="FF000000"/>
        <rFont val="Calibri"/>
        <family val="2"/>
        <charset val="204"/>
      </rPr>
      <t xml:space="preserve">04842</t>
    </r>
  </si>
  <si>
    <t xml:space="preserve">Проставочная пластина 100 мм для TS-402/403</t>
  </si>
  <si>
    <t xml:space="preserve">047760</t>
  </si>
  <si>
    <t xml:space="preserve">Вакуумная плита XL для TS-402/403</t>
  </si>
  <si>
    <t xml:space="preserve">047758</t>
  </si>
  <si>
    <t xml:space="preserve">Вакуумная плита L для TS-182/252</t>
  </si>
  <si>
    <t xml:space="preserve">047756</t>
  </si>
  <si>
    <t xml:space="preserve">Вакуумная плита S для TS-132/162</t>
  </si>
  <si>
    <t xml:space="preserve">047757</t>
  </si>
  <si>
    <t xml:space="preserve">Вакуумная плита XS для TS-092</t>
  </si>
  <si>
    <t xml:space="preserve">047759</t>
  </si>
  <si>
    <t xml:space="preserve">Вакуумная плита для TS-092 для сверления лестниц</t>
  </si>
  <si>
    <t xml:space="preserve">044564</t>
  </si>
  <si>
    <t xml:space="preserve">Вакуумный насос V-300, 220 В</t>
  </si>
  <si>
    <t xml:space="preserve">048325</t>
  </si>
  <si>
    <t xml:space="preserve">Водосборное кольцо WCR-130</t>
  </si>
  <si>
    <t xml:space="preserve">047490</t>
  </si>
  <si>
    <t xml:space="preserve">Водосборное кольцо WCR-180</t>
  </si>
  <si>
    <t xml:space="preserve">045627</t>
  </si>
  <si>
    <t xml:space="preserve">Устройство автоматизации процесса сверления AF-22, 220 В, 0,1 кВт, с адаптером для стоек TS-402/403/503/603</t>
  </si>
  <si>
    <t xml:space="preserve">042927</t>
  </si>
  <si>
    <t xml:space="preserve">Адаптер для AF-22 к стойке TS-402/403/503/603</t>
  </si>
  <si>
    <t xml:space="preserve">042926</t>
  </si>
  <si>
    <t xml:space="preserve">Адаптер для AF-22 к стойке TS-252</t>
  </si>
  <si>
    <t xml:space="preserve">042424</t>
  </si>
  <si>
    <t xml:space="preserve">Адаптер для AF-22 к стойке TS-162 (правый)</t>
  </si>
  <si>
    <t xml:space="preserve">042423</t>
  </si>
  <si>
    <t xml:space="preserve">Адаптер для AF-22 к стойке TS-162 (левый)</t>
  </si>
  <si>
    <t xml:space="preserve">047955</t>
  </si>
  <si>
    <t xml:space="preserve">SC-25 Коллекторный бак для сбора воды (25 л.)</t>
  </si>
  <si>
    <t xml:space="preserve">044528</t>
  </si>
  <si>
    <t xml:space="preserve">Пластина для быстрого снятия двигателя с каретки TS-402/403/503/603 без держателя</t>
  </si>
  <si>
    <t xml:space="preserve">043505</t>
  </si>
  <si>
    <t xml:space="preserve">Пластина для быстрого снятия двигателя с каретки TS-252 без держателя</t>
  </si>
  <si>
    <t xml:space="preserve">004289</t>
  </si>
  <si>
    <t xml:space="preserve">Инструмент для удаления керна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_(\$* #,##0.00_);_(\$* \(#,##0.00\);_(\$* \-??_);_(@_)"/>
    <numFmt numFmtId="167" formatCode="#,##0\ [$JPY]"/>
    <numFmt numFmtId="168" formatCode="#,##0&quot;р.&quot;"/>
    <numFmt numFmtId="169" formatCode="@"/>
    <numFmt numFmtId="170" formatCode="#,##0.00"/>
    <numFmt numFmtId="171" formatCode="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Arial"/>
      <family val="2"/>
      <charset val="204"/>
    </font>
    <font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color rgb="FF000000"/>
      <name val="Calibri"/>
      <family val="2"/>
      <charset val="204"/>
    </font>
    <font>
      <sz val="10"/>
      <color rgb="FF000000"/>
      <name val="Arial"/>
      <family val="2"/>
      <charset val="204"/>
    </font>
    <font>
      <sz val="9"/>
      <name val="Arial Cyr"/>
      <family val="0"/>
      <charset val="204"/>
    </font>
    <font>
      <b val="true"/>
      <sz val="10"/>
      <color rgb="FF000000"/>
      <name val="Arial"/>
      <family val="2"/>
      <charset val="204"/>
    </font>
    <font>
      <sz val="14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3" borderId="0" xfId="4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Денежный 2" xfId="22"/>
    <cellStyle name="Обычный 17" xfId="23"/>
    <cellStyle name="Обычный 18" xfId="24"/>
    <cellStyle name="Обычный 19" xfId="25"/>
    <cellStyle name="Обычный 2" xfId="26"/>
    <cellStyle name="Обычный 2 2" xfId="27"/>
    <cellStyle name="Обычный 20" xfId="28"/>
    <cellStyle name="Обычный 21" xfId="29"/>
    <cellStyle name="Обычный 22" xfId="30"/>
    <cellStyle name="Обычный 23" xfId="31"/>
    <cellStyle name="Обычный 24" xfId="32"/>
    <cellStyle name="Обычный 3" xfId="33"/>
    <cellStyle name="Обычный 4" xfId="34"/>
    <cellStyle name="Обычный 5" xfId="35"/>
    <cellStyle name="Обычный 6" xfId="36"/>
    <cellStyle name="Обычный 7" xfId="37"/>
    <cellStyle name="Обычный 8" xfId="38"/>
    <cellStyle name="Обычный 9" xfId="39"/>
    <cellStyle name="標準_Sheet1" xfId="4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F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FFF"/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21.4179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31.14"/>
    <col collapsed="false" customWidth="true" hidden="false" outlineLevel="0" max="3" min="3" style="2" width="69.99"/>
    <col collapsed="false" customWidth="true" hidden="true" outlineLevel="0" max="4" min="4" style="3" width="34.41"/>
    <col collapsed="false" customWidth="true" hidden="false" outlineLevel="0" max="5" min="5" style="4" width="25.41"/>
    <col collapsed="false" customWidth="false" hidden="false" outlineLevel="0" max="257" min="6" style="1" width="21.42"/>
  </cols>
  <sheetData>
    <row r="1" s="7" customFormat="true" ht="12.75" hidden="false" customHeight="true" outlineLevel="0" collapsed="false">
      <c r="A1" s="5" t="s">
        <v>0</v>
      </c>
      <c r="B1" s="5"/>
      <c r="C1" s="5"/>
      <c r="D1" s="5"/>
      <c r="E1" s="6"/>
    </row>
    <row r="2" s="7" customFormat="true" ht="165.75" hidden="false" customHeight="false" outlineLevel="0" collapsed="false">
      <c r="A2" s="8" t="s">
        <v>1</v>
      </c>
      <c r="B2" s="8" t="s">
        <v>2</v>
      </c>
      <c r="C2" s="8" t="s">
        <v>3</v>
      </c>
      <c r="D2" s="8" t="s">
        <v>3</v>
      </c>
      <c r="E2" s="8" t="s">
        <v>4</v>
      </c>
    </row>
    <row r="3" s="7" customFormat="true" ht="12.75" hidden="false" customHeight="true" outlineLevel="0" collapsed="false">
      <c r="A3" s="5" t="s">
        <v>5</v>
      </c>
      <c r="B3" s="5"/>
      <c r="C3" s="5"/>
      <c r="D3" s="5"/>
      <c r="E3" s="9"/>
    </row>
    <row r="4" s="7" customFormat="true" ht="12.75" hidden="false" customHeight="false" outlineLevel="0" collapsed="false">
      <c r="A4" s="10"/>
      <c r="B4" s="10"/>
      <c r="C4" s="11"/>
      <c r="D4" s="12"/>
      <c r="E4" s="13"/>
    </row>
    <row r="5" s="7" customFormat="true" ht="18" hidden="false" customHeight="false" outlineLevel="0" collapsed="false">
      <c r="A5" s="14" t="s">
        <v>6</v>
      </c>
      <c r="B5" s="14"/>
      <c r="C5" s="14"/>
      <c r="D5" s="12"/>
      <c r="E5" s="13"/>
    </row>
    <row r="6" s="7" customFormat="true" ht="14.25" hidden="false" customHeight="true" outlineLevel="0" collapsed="false">
      <c r="A6" s="15"/>
      <c r="B6" s="15"/>
      <c r="C6" s="16"/>
      <c r="D6" s="17"/>
      <c r="E6" s="13"/>
    </row>
    <row r="7" customFormat="false" ht="15" hidden="false" customHeight="false" outlineLevel="0" collapsed="false">
      <c r="A7" s="18" t="s">
        <v>7</v>
      </c>
      <c r="B7" s="18" t="s">
        <v>8</v>
      </c>
      <c r="C7" s="19" t="s">
        <v>9</v>
      </c>
      <c r="D7" s="20" t="s">
        <v>10</v>
      </c>
      <c r="E7" s="21" t="s">
        <v>11</v>
      </c>
    </row>
    <row r="8" customFormat="false" ht="50.1" hidden="false" customHeight="true" outlineLevel="0" collapsed="false">
      <c r="A8" s="22" t="s">
        <v>12</v>
      </c>
      <c r="B8" s="22" t="s">
        <v>13</v>
      </c>
      <c r="C8" s="2" t="s">
        <v>14</v>
      </c>
      <c r="D8" s="3" t="n">
        <v>157753.2</v>
      </c>
      <c r="E8" s="23" t="n">
        <f aca="false">(D8*0.6)*0.93</f>
        <v>88026.2856</v>
      </c>
    </row>
    <row r="9" customFormat="false" ht="50.1" hidden="false" customHeight="true" outlineLevel="0" collapsed="false">
      <c r="A9" s="24" t="s">
        <v>15</v>
      </c>
      <c r="B9" s="24" t="s">
        <v>16</v>
      </c>
      <c r="C9" s="2" t="s">
        <v>17</v>
      </c>
      <c r="D9" s="3" t="n">
        <v>157753.2</v>
      </c>
      <c r="E9" s="23" t="n">
        <f aca="false">(D9*0.6)*0.93</f>
        <v>88026.2856</v>
      </c>
    </row>
    <row r="10" customFormat="false" ht="50.1" hidden="false" customHeight="true" outlineLevel="0" collapsed="false">
      <c r="A10" s="22" t="s">
        <v>18</v>
      </c>
      <c r="B10" s="22" t="s">
        <v>19</v>
      </c>
      <c r="C10" s="2" t="s">
        <v>20</v>
      </c>
      <c r="D10" s="3" t="n">
        <v>182582.4</v>
      </c>
      <c r="E10" s="23" t="n">
        <f aca="false">(D10*0.6)*0.93</f>
        <v>101880.9792</v>
      </c>
    </row>
    <row r="11" customFormat="false" ht="50.1" hidden="false" customHeight="true" outlineLevel="0" collapsed="false">
      <c r="A11" s="22" t="s">
        <v>21</v>
      </c>
      <c r="B11" s="22" t="s">
        <v>22</v>
      </c>
      <c r="C11" s="2" t="s">
        <v>23</v>
      </c>
      <c r="D11" s="3" t="n">
        <v>200890.8</v>
      </c>
      <c r="E11" s="23" t="n">
        <f aca="false">(D11*0.6)*0.93</f>
        <v>112097.0664</v>
      </c>
    </row>
    <row r="12" customFormat="false" ht="50.1" hidden="false" customHeight="true" outlineLevel="0" collapsed="false">
      <c r="A12" s="25" t="s">
        <v>24</v>
      </c>
      <c r="B12" s="25" t="s">
        <v>25</v>
      </c>
      <c r="C12" s="2" t="s">
        <v>26</v>
      </c>
      <c r="D12" s="3" t="n">
        <v>197881.2</v>
      </c>
      <c r="E12" s="23" t="n">
        <f aca="false">(D12*0.6)*0.93</f>
        <v>110417.7096</v>
      </c>
    </row>
    <row r="13" customFormat="false" ht="50.1" hidden="false" customHeight="true" outlineLevel="0" collapsed="false">
      <c r="A13" s="25" t="s">
        <v>27</v>
      </c>
      <c r="B13" s="25" t="s">
        <v>28</v>
      </c>
      <c r="C13" s="2" t="s">
        <v>29</v>
      </c>
      <c r="D13" s="3" t="n">
        <v>197881.2</v>
      </c>
      <c r="E13" s="23" t="n">
        <f aca="false">(D13*0.6)*0.93</f>
        <v>110417.7096</v>
      </c>
    </row>
    <row r="14" customFormat="false" ht="50.1" hidden="false" customHeight="true" outlineLevel="0" collapsed="false">
      <c r="A14" s="26" t="s">
        <v>30</v>
      </c>
      <c r="B14" s="26" t="s">
        <v>31</v>
      </c>
      <c r="C14" s="2" t="s">
        <v>32</v>
      </c>
      <c r="D14" s="3" t="n">
        <v>273873.6</v>
      </c>
      <c r="E14" s="23" t="n">
        <f aca="false">(D14*0.6)*0.93</f>
        <v>152821.4688</v>
      </c>
    </row>
    <row r="15" customFormat="false" ht="50.1" hidden="false" customHeight="true" outlineLevel="0" collapsed="false">
      <c r="A15" s="26" t="s">
        <v>33</v>
      </c>
      <c r="B15" s="26" t="s">
        <v>34</v>
      </c>
      <c r="C15" s="2" t="s">
        <v>35</v>
      </c>
      <c r="D15" s="3" t="n">
        <v>279140.4</v>
      </c>
      <c r="E15" s="23" t="n">
        <f aca="false">(D15*0.6)*0.93</f>
        <v>155760.3432</v>
      </c>
    </row>
    <row r="16" customFormat="false" ht="50.1" hidden="false" customHeight="true" outlineLevel="0" collapsed="false">
      <c r="A16" s="26" t="s">
        <v>36</v>
      </c>
      <c r="B16" s="26" t="s">
        <v>37</v>
      </c>
      <c r="C16" s="2" t="s">
        <v>38</v>
      </c>
      <c r="D16" s="3" t="n">
        <v>295191.6</v>
      </c>
      <c r="E16" s="23" t="n">
        <f aca="false">(D16*0.6)*0.93</f>
        <v>164716.9128</v>
      </c>
    </row>
    <row r="17" customFormat="false" ht="50.1" hidden="false" customHeight="true" outlineLevel="0" collapsed="false">
      <c r="A17" s="26" t="s">
        <v>39</v>
      </c>
      <c r="B17" s="26" t="s">
        <v>40</v>
      </c>
      <c r="C17" s="2" t="s">
        <v>41</v>
      </c>
      <c r="D17" s="3" t="n">
        <v>300458.4</v>
      </c>
      <c r="E17" s="23" t="n">
        <f aca="false">(D17*0.6)*0.93</f>
        <v>167655.7872</v>
      </c>
    </row>
    <row r="18" customFormat="false" ht="50.1" hidden="false" customHeight="true" outlineLevel="0" collapsed="false">
      <c r="A18" s="25" t="s">
        <v>42</v>
      </c>
      <c r="B18" s="25" t="s">
        <v>43</v>
      </c>
      <c r="C18" s="2" t="s">
        <v>44</v>
      </c>
      <c r="D18" s="3" t="n">
        <v>216189.6</v>
      </c>
      <c r="E18" s="23" t="n">
        <f aca="false">(D18*0.6)*0.93</f>
        <v>120633.7968</v>
      </c>
    </row>
    <row r="19" customFormat="false" ht="50.1" hidden="false" customHeight="true" outlineLevel="0" collapsed="false">
      <c r="A19" s="25" t="s">
        <v>45</v>
      </c>
      <c r="B19" s="25" t="s">
        <v>46</v>
      </c>
      <c r="C19" s="2" t="s">
        <v>47</v>
      </c>
      <c r="D19" s="3" t="n">
        <v>216189.6</v>
      </c>
      <c r="E19" s="23" t="n">
        <f aca="false">(D19*0.6)*0.93</f>
        <v>120633.7968</v>
      </c>
      <c r="F19" s="27"/>
    </row>
    <row r="20" customFormat="false" ht="53.25" hidden="false" customHeight="true" outlineLevel="0" collapsed="false">
      <c r="A20" s="28" t="s">
        <v>48</v>
      </c>
      <c r="B20" s="22" t="s">
        <v>49</v>
      </c>
      <c r="C20" s="2" t="s">
        <v>50</v>
      </c>
      <c r="D20" s="3" t="n">
        <v>252014.4</v>
      </c>
      <c r="E20" s="23" t="n">
        <f aca="false">(D20*0.6)*0.93</f>
        <v>140624.0352</v>
      </c>
    </row>
    <row r="21" customFormat="false" ht="52.5" hidden="false" customHeight="true" outlineLevel="0" collapsed="false">
      <c r="A21" s="28" t="s">
        <v>51</v>
      </c>
      <c r="B21" s="25" t="s">
        <v>52</v>
      </c>
      <c r="C21" s="2" t="s">
        <v>53</v>
      </c>
      <c r="D21" s="3" t="n">
        <v>263340</v>
      </c>
      <c r="E21" s="23" t="n">
        <f aca="false">(D21*0.6)*0.93</f>
        <v>146943.72</v>
      </c>
    </row>
    <row r="22" customFormat="false" ht="54.75" hidden="false" customHeight="true" outlineLevel="0" collapsed="false">
      <c r="A22" s="25" t="s">
        <v>54</v>
      </c>
      <c r="B22" s="25" t="s">
        <v>55</v>
      </c>
      <c r="C22" s="2" t="s">
        <v>56</v>
      </c>
      <c r="D22" s="3" t="n">
        <v>263340</v>
      </c>
      <c r="E22" s="23" t="n">
        <f aca="false">(D22*0.6)*0.93</f>
        <v>146943.72</v>
      </c>
    </row>
    <row r="23" customFormat="false" ht="50.1" hidden="false" customHeight="true" outlineLevel="0" collapsed="false">
      <c r="A23" s="22" t="s">
        <v>57</v>
      </c>
      <c r="B23" s="22" t="s">
        <v>58</v>
      </c>
      <c r="C23" s="2" t="s">
        <v>59</v>
      </c>
      <c r="D23" s="3" t="n">
        <v>329551.2</v>
      </c>
      <c r="E23" s="23" t="n">
        <f aca="false">(D23*0.6)*0.93</f>
        <v>183889.5696</v>
      </c>
    </row>
    <row r="24" customFormat="false" ht="50.1" hidden="false" customHeight="true" outlineLevel="0" collapsed="false">
      <c r="A24" s="22" t="s">
        <v>60</v>
      </c>
      <c r="B24" s="22" t="s">
        <v>61</v>
      </c>
      <c r="C24" s="2" t="s">
        <v>62</v>
      </c>
      <c r="D24" s="3" t="n">
        <v>383882.4</v>
      </c>
      <c r="E24" s="23" t="n">
        <f aca="false">(D24*0.6)*0.93</f>
        <v>214206.3792</v>
      </c>
    </row>
    <row r="25" customFormat="false" ht="50.1" hidden="false" customHeight="true" outlineLevel="0" collapsed="false">
      <c r="A25" s="22" t="s">
        <v>63</v>
      </c>
      <c r="B25" s="22" t="s">
        <v>64</v>
      </c>
      <c r="C25" s="2" t="s">
        <v>65</v>
      </c>
      <c r="D25" s="3" t="n">
        <v>345602.4</v>
      </c>
      <c r="E25" s="23" t="n">
        <f aca="false">(D25*0.6)*0.93</f>
        <v>192846.1392</v>
      </c>
    </row>
    <row r="26" customFormat="false" ht="50.1" hidden="false" customHeight="true" outlineLevel="0" collapsed="false">
      <c r="A26" s="22" t="s">
        <v>66</v>
      </c>
      <c r="B26" s="22" t="s">
        <v>67</v>
      </c>
      <c r="C26" s="2" t="s">
        <v>68</v>
      </c>
      <c r="D26" s="3" t="n">
        <v>399511.2</v>
      </c>
      <c r="E26" s="23" t="n">
        <f aca="false">(D26*0.6)*0.93</f>
        <v>222927.2496</v>
      </c>
    </row>
    <row r="27" customFormat="false" ht="50.1" hidden="false" customHeight="true" outlineLevel="0" collapsed="false">
      <c r="A27" s="22" t="s">
        <v>69</v>
      </c>
      <c r="B27" s="22" t="s">
        <v>70</v>
      </c>
      <c r="C27" s="2" t="s">
        <v>71</v>
      </c>
      <c r="D27" s="3" t="n">
        <v>428003</v>
      </c>
      <c r="E27" s="23" t="n">
        <f aca="false">(D27*0.6)*0.93</f>
        <v>238825.674</v>
      </c>
    </row>
    <row r="28" customFormat="false" ht="50.1" hidden="false" customHeight="true" outlineLevel="0" collapsed="false">
      <c r="A28" s="22" t="s">
        <v>72</v>
      </c>
      <c r="B28" s="22" t="s">
        <v>73</v>
      </c>
      <c r="C28" s="2" t="s">
        <v>74</v>
      </c>
      <c r="D28" s="3" t="n">
        <v>444055</v>
      </c>
      <c r="E28" s="23" t="n">
        <f aca="false">(D28*0.6)*0.93</f>
        <v>247782.69</v>
      </c>
    </row>
    <row r="29" customFormat="false" ht="49.5" hidden="false" customHeight="true" outlineLevel="0" collapsed="false">
      <c r="A29" s="29" t="s">
        <v>75</v>
      </c>
      <c r="B29" s="29" t="s">
        <v>76</v>
      </c>
      <c r="C29" s="2" t="s">
        <v>77</v>
      </c>
      <c r="D29" s="3" t="n">
        <v>708840</v>
      </c>
      <c r="E29" s="23" t="n">
        <f aca="false">(D29*0.6)*0.93</f>
        <v>395532.72</v>
      </c>
    </row>
    <row r="30" customFormat="false" ht="20.25" hidden="false" customHeight="true" outlineLevel="0" collapsed="false">
      <c r="A30" s="30"/>
      <c r="B30" s="30"/>
      <c r="C30" s="31" t="s">
        <v>78</v>
      </c>
      <c r="D30" s="32"/>
      <c r="E30" s="23" t="n">
        <f aca="false">(D30*0.6)*0.93</f>
        <v>0</v>
      </c>
    </row>
    <row r="31" customFormat="false" ht="30" hidden="false" customHeight="true" outlineLevel="0" collapsed="false">
      <c r="A31" s="22" t="s">
        <v>79</v>
      </c>
      <c r="B31" s="22" t="s">
        <v>80</v>
      </c>
      <c r="C31" s="2" t="s">
        <v>81</v>
      </c>
      <c r="D31" s="3" t="n">
        <v>92670.6</v>
      </c>
      <c r="E31" s="23" t="n">
        <f aca="false">(D31*0.6)*0.93</f>
        <v>51710.1948</v>
      </c>
    </row>
    <row r="32" customFormat="false" ht="30" hidden="false" customHeight="true" outlineLevel="0" collapsed="false">
      <c r="A32" s="22" t="s">
        <v>82</v>
      </c>
      <c r="B32" s="22" t="s">
        <v>83</v>
      </c>
      <c r="C32" s="2" t="s">
        <v>84</v>
      </c>
      <c r="D32" s="3" t="n">
        <v>112483.8</v>
      </c>
      <c r="E32" s="23" t="n">
        <f aca="false">(D32*0.6)*0.93</f>
        <v>62765.9604</v>
      </c>
    </row>
    <row r="33" customFormat="false" ht="30" hidden="false" customHeight="true" outlineLevel="0" collapsed="false">
      <c r="A33" s="22" t="s">
        <v>85</v>
      </c>
      <c r="B33" s="22" t="s">
        <v>86</v>
      </c>
      <c r="C33" s="2" t="s">
        <v>87</v>
      </c>
      <c r="D33" s="3" t="n">
        <v>112483.8</v>
      </c>
      <c r="E33" s="23" t="n">
        <f aca="false">(D33*0.6)*0.93</f>
        <v>62765.9604</v>
      </c>
    </row>
    <row r="34" customFormat="false" ht="30" hidden="false" customHeight="true" outlineLevel="0" collapsed="false">
      <c r="A34" s="22" t="s">
        <v>88</v>
      </c>
      <c r="B34" s="22" t="s">
        <v>89</v>
      </c>
      <c r="C34" s="2" t="s">
        <v>90</v>
      </c>
      <c r="D34" s="3" t="n">
        <v>181830</v>
      </c>
      <c r="E34" s="23" t="n">
        <f aca="false">(D34*0.6)*0.93</f>
        <v>101461.14</v>
      </c>
    </row>
    <row r="35" customFormat="false" ht="30" hidden="false" customHeight="true" outlineLevel="0" collapsed="false">
      <c r="A35" s="22" t="s">
        <v>91</v>
      </c>
      <c r="B35" s="22" t="s">
        <v>92</v>
      </c>
      <c r="C35" s="2" t="s">
        <v>93</v>
      </c>
      <c r="D35" s="3" t="n">
        <v>158505.6</v>
      </c>
      <c r="E35" s="23" t="n">
        <f aca="false">(D35*0.6)*0.93</f>
        <v>88446.1248</v>
      </c>
    </row>
    <row r="36" customFormat="false" ht="30" hidden="false" customHeight="true" outlineLevel="0" collapsed="false">
      <c r="A36" s="22" t="s">
        <v>94</v>
      </c>
      <c r="B36" s="22" t="s">
        <v>95</v>
      </c>
      <c r="C36" s="2" t="s">
        <v>96</v>
      </c>
      <c r="D36" s="3" t="n">
        <v>158505.6</v>
      </c>
      <c r="E36" s="23" t="n">
        <f aca="false">(D36*0.6)*0.93</f>
        <v>88446.1248</v>
      </c>
    </row>
    <row r="37" customFormat="false" ht="30" hidden="false" customHeight="true" outlineLevel="0" collapsed="false">
      <c r="A37" s="22" t="s">
        <v>97</v>
      </c>
      <c r="B37" s="22" t="s">
        <v>98</v>
      </c>
      <c r="C37" s="2" t="s">
        <v>99</v>
      </c>
      <c r="D37" s="3" t="n">
        <v>193868.4</v>
      </c>
      <c r="E37" s="23" t="n">
        <f aca="false">(D37*0.6)*0.93</f>
        <v>108178.5672</v>
      </c>
    </row>
    <row r="38" customFormat="false" ht="30" hidden="false" customHeight="true" outlineLevel="0" collapsed="false">
      <c r="A38" s="22" t="s">
        <v>100</v>
      </c>
      <c r="B38" s="22" t="s">
        <v>101</v>
      </c>
      <c r="C38" s="2" t="s">
        <v>102</v>
      </c>
      <c r="D38" s="3" t="n">
        <v>209919.6</v>
      </c>
      <c r="E38" s="23" t="n">
        <f aca="false">(D38*0.6)*0.93</f>
        <v>117135.1368</v>
      </c>
    </row>
    <row r="39" customFormat="false" ht="30" hidden="false" customHeight="true" outlineLevel="0" collapsed="false">
      <c r="A39" s="22" t="s">
        <v>103</v>
      </c>
      <c r="B39" s="22" t="s">
        <v>104</v>
      </c>
      <c r="C39" s="2" t="s">
        <v>105</v>
      </c>
      <c r="D39" s="3" t="n">
        <v>313632</v>
      </c>
      <c r="E39" s="23" t="n">
        <f aca="false">(D39*0.6)*0.93</f>
        <v>175006.656</v>
      </c>
    </row>
    <row r="40" customFormat="false" ht="18.75" hidden="false" customHeight="true" outlineLevel="0" collapsed="false">
      <c r="A40" s="33"/>
      <c r="B40" s="33"/>
      <c r="C40" s="31" t="s">
        <v>106</v>
      </c>
      <c r="D40" s="32"/>
      <c r="E40" s="23" t="n">
        <f aca="false">(D40*0.6)*0.93</f>
        <v>0</v>
      </c>
    </row>
    <row r="41" customFormat="false" ht="26.25" hidden="false" customHeight="false" outlineLevel="0" collapsed="false">
      <c r="A41" s="22" t="s">
        <v>107</v>
      </c>
      <c r="B41" s="22"/>
      <c r="C41" s="2" t="s">
        <v>108</v>
      </c>
      <c r="D41" s="3" t="n">
        <v>88030.8</v>
      </c>
      <c r="E41" s="23" t="n">
        <f aca="false">(D41*0.6)*0.93</f>
        <v>49121.1864</v>
      </c>
    </row>
    <row r="42" customFormat="false" ht="26.25" hidden="false" customHeight="false" outlineLevel="0" collapsed="false">
      <c r="A42" s="22" t="s">
        <v>109</v>
      </c>
      <c r="B42" s="22"/>
      <c r="C42" s="2" t="s">
        <v>110</v>
      </c>
      <c r="D42" s="3" t="n">
        <v>109348.8</v>
      </c>
      <c r="E42" s="23" t="n">
        <f aca="false">(D42*0.6)*0.93</f>
        <v>61016.6304</v>
      </c>
    </row>
    <row r="43" customFormat="false" ht="26.25" hidden="false" customHeight="false" outlineLevel="0" collapsed="false">
      <c r="A43" s="22" t="s">
        <v>111</v>
      </c>
      <c r="B43" s="22"/>
      <c r="C43" s="2" t="s">
        <v>112</v>
      </c>
      <c r="D43" s="3" t="n">
        <v>88030.8</v>
      </c>
      <c r="E43" s="23" t="n">
        <f aca="false">(D43*0.6)*0.93</f>
        <v>49121.1864</v>
      </c>
    </row>
    <row r="44" customFormat="false" ht="26.25" hidden="false" customHeight="false" outlineLevel="0" collapsed="false">
      <c r="A44" s="25" t="s">
        <v>113</v>
      </c>
      <c r="B44" s="25"/>
      <c r="C44" s="2" t="s">
        <v>114</v>
      </c>
      <c r="D44" s="3" t="n">
        <v>109348.8</v>
      </c>
      <c r="E44" s="23" t="n">
        <f aca="false">(D44*0.6)*0.93</f>
        <v>61016.6304</v>
      </c>
    </row>
    <row r="45" customFormat="false" ht="26.25" hidden="false" customHeight="false" outlineLevel="0" collapsed="false">
      <c r="A45" s="25" t="s">
        <v>115</v>
      </c>
      <c r="B45" s="25"/>
      <c r="C45" s="2" t="s">
        <v>116</v>
      </c>
      <c r="D45" s="3" t="n">
        <v>92043.6</v>
      </c>
      <c r="E45" s="23" t="n">
        <f aca="false">(D45*0.6)*0.93</f>
        <v>51360.3288</v>
      </c>
    </row>
    <row r="46" customFormat="false" ht="26.25" hidden="false" customHeight="false" outlineLevel="0" collapsed="false">
      <c r="A46" s="22" t="s">
        <v>117</v>
      </c>
      <c r="B46" s="22"/>
      <c r="C46" s="2" t="s">
        <v>118</v>
      </c>
      <c r="D46" s="3" t="n">
        <v>97310.4</v>
      </c>
      <c r="E46" s="23" t="n">
        <f aca="false">(D46*0.6)*0.93</f>
        <v>54299.2032</v>
      </c>
    </row>
    <row r="47" customFormat="false" ht="26.25" hidden="false" customHeight="false" outlineLevel="0" collapsed="false">
      <c r="A47" s="22" t="s">
        <v>119</v>
      </c>
      <c r="B47" s="22"/>
      <c r="C47" s="2" t="s">
        <v>120</v>
      </c>
      <c r="D47" s="3" t="n">
        <v>113361.6</v>
      </c>
      <c r="E47" s="23" t="n">
        <f aca="false">(D47*0.6)*0.93</f>
        <v>63255.7728</v>
      </c>
    </row>
    <row r="48" customFormat="false" ht="26.25" hidden="false" customHeight="false" outlineLevel="0" collapsed="false">
      <c r="A48" s="22" t="s">
        <v>121</v>
      </c>
      <c r="B48" s="22"/>
      <c r="C48" s="2" t="s">
        <v>122</v>
      </c>
      <c r="D48" s="3" t="n">
        <v>118628.4</v>
      </c>
      <c r="E48" s="23" t="n">
        <f aca="false">(D48*0.6)*0.93</f>
        <v>66194.6472</v>
      </c>
    </row>
    <row r="49" customFormat="false" ht="25.5" hidden="false" customHeight="false" outlineLevel="0" collapsed="false">
      <c r="C49" s="2" t="s">
        <v>123</v>
      </c>
      <c r="D49" s="3" t="n">
        <v>105586.8</v>
      </c>
      <c r="E49" s="23" t="n">
        <f aca="false">(D49*0.6)*0.93</f>
        <v>58917.4344</v>
      </c>
    </row>
    <row r="50" customFormat="false" ht="26.25" hidden="false" customHeight="false" outlineLevel="0" collapsed="false">
      <c r="A50" s="25" t="s">
        <v>124</v>
      </c>
      <c r="B50" s="25"/>
      <c r="C50" s="2" t="s">
        <v>125</v>
      </c>
      <c r="D50" s="3" t="n">
        <v>110101.2</v>
      </c>
      <c r="E50" s="23" t="n">
        <f aca="false">(D50*0.6)*0.93</f>
        <v>61436.4696</v>
      </c>
    </row>
    <row r="51" customFormat="false" ht="15" hidden="false" customHeight="false" outlineLevel="0" collapsed="false">
      <c r="A51" s="22" t="s">
        <v>126</v>
      </c>
      <c r="B51" s="22"/>
      <c r="C51" s="2" t="s">
        <v>127</v>
      </c>
      <c r="D51" s="3" t="n">
        <v>135682.8</v>
      </c>
      <c r="E51" s="23" t="n">
        <f aca="false">(D51*0.6)*0.93</f>
        <v>75711.0024</v>
      </c>
    </row>
    <row r="52" customFormat="false" ht="16.5" hidden="false" customHeight="true" outlineLevel="0" collapsed="false">
      <c r="A52" s="22" t="s">
        <v>128</v>
      </c>
      <c r="B52" s="22"/>
      <c r="C52" s="2" t="s">
        <v>129</v>
      </c>
      <c r="D52" s="3" t="n">
        <v>195115.8</v>
      </c>
      <c r="E52" s="23" t="n">
        <f aca="false">(D52*0.6)*0.93</f>
        <v>108874.6164</v>
      </c>
    </row>
    <row r="53" customFormat="false" ht="28.5" hidden="false" customHeight="true" outlineLevel="0" collapsed="false">
      <c r="A53" s="22" t="s">
        <v>130</v>
      </c>
      <c r="B53" s="22"/>
      <c r="C53" s="2" t="s">
        <v>131</v>
      </c>
      <c r="D53" s="3" t="n">
        <v>234135</v>
      </c>
      <c r="E53" s="23" t="n">
        <f aca="false">(D53*0.6)*0.93</f>
        <v>130647.33</v>
      </c>
    </row>
    <row r="54" customFormat="false" ht="16.5" hidden="false" customHeight="true" outlineLevel="0" collapsed="false">
      <c r="A54" s="22" t="s">
        <v>132</v>
      </c>
      <c r="B54" s="22"/>
      <c r="C54" s="2" t="s">
        <v>133</v>
      </c>
      <c r="D54" s="3" t="n">
        <v>356994</v>
      </c>
      <c r="E54" s="23" t="n">
        <f aca="false">(D54*0.6)*0.93</f>
        <v>199202.652</v>
      </c>
    </row>
    <row r="55" customFormat="false" ht="15" hidden="false" customHeight="false" outlineLevel="0" collapsed="false">
      <c r="A55" s="22" t="s">
        <v>134</v>
      </c>
      <c r="B55" s="22"/>
      <c r="C55" s="2" t="s">
        <v>135</v>
      </c>
      <c r="D55" s="3" t="n">
        <v>395208</v>
      </c>
      <c r="E55" s="23" t="n">
        <f aca="false">(D55*0.6)*0.93</f>
        <v>220526.064</v>
      </c>
    </row>
    <row r="56" customFormat="false" ht="15" hidden="false" customHeight="false" outlineLevel="0" collapsed="false">
      <c r="A56" s="33"/>
      <c r="B56" s="33"/>
      <c r="C56" s="31" t="s">
        <v>136</v>
      </c>
      <c r="D56" s="32"/>
      <c r="E56" s="23" t="n">
        <f aca="false">(D56*0.6)*0.93</f>
        <v>0</v>
      </c>
    </row>
    <row r="57" customFormat="false" ht="15" hidden="false" customHeight="false" outlineLevel="0" collapsed="false">
      <c r="A57" s="22" t="s">
        <v>137</v>
      </c>
      <c r="B57" s="22"/>
      <c r="C57" s="2" t="s">
        <v>138</v>
      </c>
      <c r="D57" s="3" t="n">
        <v>8276.4</v>
      </c>
      <c r="E57" s="23" t="n">
        <f aca="false">(D57*0.6)*0.93</f>
        <v>4618.2312</v>
      </c>
    </row>
    <row r="58" customFormat="false" ht="15" hidden="false" customHeight="false" outlineLevel="0" collapsed="false">
      <c r="A58" s="22" t="s">
        <v>139</v>
      </c>
      <c r="B58" s="22"/>
      <c r="C58" s="2" t="s">
        <v>140</v>
      </c>
      <c r="D58" s="3" t="n">
        <v>9304.68</v>
      </c>
      <c r="E58" s="23" t="n">
        <f aca="false">(D58*0.6)*0.93</f>
        <v>5192.01144</v>
      </c>
    </row>
    <row r="59" customFormat="false" ht="15" hidden="false" customHeight="false" outlineLevel="0" collapsed="false">
      <c r="A59" s="22" t="s">
        <v>141</v>
      </c>
      <c r="B59" s="22"/>
      <c r="C59" s="2" t="s">
        <v>142</v>
      </c>
      <c r="D59" s="3" t="n">
        <v>20665.92</v>
      </c>
      <c r="E59" s="23" t="n">
        <f aca="false">(D59*0.6)*0.93</f>
        <v>11531.58336</v>
      </c>
    </row>
    <row r="60" customFormat="false" ht="15" hidden="false" customHeight="false" outlineLevel="0" collapsed="false">
      <c r="A60" s="25" t="s">
        <v>143</v>
      </c>
      <c r="B60" s="25"/>
      <c r="C60" s="2" t="s">
        <v>144</v>
      </c>
      <c r="D60" s="3" t="n">
        <v>55552.2</v>
      </c>
      <c r="E60" s="23" t="n">
        <f aca="false">(D60*0.6)*0.93</f>
        <v>30998.1276</v>
      </c>
    </row>
    <row r="61" customFormat="false" ht="15" hidden="false" customHeight="false" outlineLevel="0" collapsed="false">
      <c r="A61" s="25" t="s">
        <v>145</v>
      </c>
      <c r="B61" s="25"/>
      <c r="C61" s="2" t="s">
        <v>146</v>
      </c>
      <c r="D61" s="3" t="n">
        <v>38748.6</v>
      </c>
      <c r="E61" s="23" t="n">
        <f aca="false">(D61*0.6)*0.93</f>
        <v>21621.7188</v>
      </c>
    </row>
    <row r="62" customFormat="false" ht="15" hidden="false" customHeight="false" outlineLevel="0" collapsed="false">
      <c r="A62" s="25" t="s">
        <v>147</v>
      </c>
      <c r="B62" s="25"/>
      <c r="C62" s="2" t="s">
        <v>148</v>
      </c>
      <c r="D62" s="3" t="n">
        <v>25832.4</v>
      </c>
      <c r="E62" s="23" t="n">
        <f aca="false">(D62*0.6)*0.93</f>
        <v>14414.4792</v>
      </c>
    </row>
    <row r="63" customFormat="false" ht="15" hidden="false" customHeight="false" outlineLevel="0" collapsed="false">
      <c r="A63" s="25" t="s">
        <v>149</v>
      </c>
      <c r="B63" s="25"/>
      <c r="C63" s="2" t="s">
        <v>150</v>
      </c>
      <c r="D63" s="3" t="n">
        <v>19437</v>
      </c>
      <c r="E63" s="23" t="n">
        <f aca="false">(D63*0.6)*0.93</f>
        <v>10845.846</v>
      </c>
    </row>
    <row r="64" customFormat="false" ht="15" hidden="false" customHeight="false" outlineLevel="0" collapsed="false">
      <c r="A64" s="25" t="s">
        <v>151</v>
      </c>
      <c r="B64" s="25"/>
      <c r="C64" s="2" t="s">
        <v>152</v>
      </c>
      <c r="D64" s="3" t="n">
        <v>19437</v>
      </c>
      <c r="E64" s="23" t="n">
        <f aca="false">(D64*0.6)*0.93</f>
        <v>10845.846</v>
      </c>
    </row>
    <row r="65" customFormat="false" ht="15" hidden="false" customHeight="false" outlineLevel="0" collapsed="false">
      <c r="A65" s="22" t="s">
        <v>153</v>
      </c>
      <c r="B65" s="22"/>
      <c r="C65" s="2" t="s">
        <v>154</v>
      </c>
      <c r="D65" s="3" t="n">
        <v>134640</v>
      </c>
      <c r="E65" s="23" t="n">
        <f aca="false">(D65*0.6)*0.93</f>
        <v>75129.12</v>
      </c>
    </row>
    <row r="66" customFormat="false" ht="12.75" hidden="false" customHeight="false" outlineLevel="0" collapsed="false">
      <c r="A66" s="29" t="s">
        <v>155</v>
      </c>
      <c r="B66" s="29"/>
      <c r="C66" s="2" t="s">
        <v>156</v>
      </c>
      <c r="D66" s="3" t="n">
        <v>19813.2</v>
      </c>
      <c r="E66" s="23" t="n">
        <f aca="false">(D66*0.6)*0.93</f>
        <v>11055.7656</v>
      </c>
    </row>
    <row r="67" customFormat="false" ht="12.75" hidden="false" customHeight="false" outlineLevel="0" collapsed="false">
      <c r="A67" s="29" t="s">
        <v>157</v>
      </c>
      <c r="B67" s="29"/>
      <c r="C67" s="2" t="s">
        <v>158</v>
      </c>
      <c r="D67" s="3" t="n">
        <v>19813.2</v>
      </c>
      <c r="E67" s="23" t="n">
        <f aca="false">(D67*0.6)*0.93</f>
        <v>11055.7656</v>
      </c>
    </row>
    <row r="68" customFormat="false" ht="25.5" hidden="false" customHeight="false" outlineLevel="0" collapsed="false">
      <c r="A68" s="29" t="s">
        <v>159</v>
      </c>
      <c r="B68" s="29"/>
      <c r="C68" s="2" t="s">
        <v>160</v>
      </c>
      <c r="D68" s="3" t="n">
        <v>261162</v>
      </c>
      <c r="E68" s="23" t="n">
        <f aca="false">(D68*0.6)*0.93</f>
        <v>145728.396</v>
      </c>
    </row>
    <row r="69" customFormat="false" ht="12.75" hidden="false" customHeight="false" outlineLevel="0" collapsed="false">
      <c r="A69" s="29" t="s">
        <v>161</v>
      </c>
      <c r="B69" s="29"/>
      <c r="C69" s="2" t="s">
        <v>162</v>
      </c>
      <c r="D69" s="3" t="n">
        <v>5818.56</v>
      </c>
      <c r="E69" s="23" t="n">
        <f aca="false">(D69*0.6)*0.93</f>
        <v>3246.75648</v>
      </c>
    </row>
    <row r="70" customFormat="false" ht="12.75" hidden="false" customHeight="false" outlineLevel="0" collapsed="false">
      <c r="A70" s="29" t="s">
        <v>163</v>
      </c>
      <c r="B70" s="29"/>
      <c r="C70" s="2" t="s">
        <v>164</v>
      </c>
      <c r="D70" s="3" t="n">
        <v>5818.56</v>
      </c>
      <c r="E70" s="23" t="n">
        <f aca="false">(D70*0.6)*0.93</f>
        <v>3246.75648</v>
      </c>
    </row>
    <row r="71" customFormat="false" ht="12.75" hidden="false" customHeight="false" outlineLevel="0" collapsed="false">
      <c r="A71" s="29" t="s">
        <v>165</v>
      </c>
      <c r="B71" s="29"/>
      <c r="C71" s="2" t="s">
        <v>166</v>
      </c>
      <c r="D71" s="3" t="n">
        <v>6470.64</v>
      </c>
      <c r="E71" s="23" t="n">
        <f aca="false">(D71*0.6)*0.93</f>
        <v>3610.61712</v>
      </c>
    </row>
    <row r="72" customFormat="false" ht="12.75" hidden="false" customHeight="false" outlineLevel="0" collapsed="false">
      <c r="A72" s="29" t="s">
        <v>167</v>
      </c>
      <c r="B72" s="29"/>
      <c r="C72" s="2" t="s">
        <v>168</v>
      </c>
      <c r="D72" s="3" t="n">
        <v>6470.64</v>
      </c>
      <c r="E72" s="23" t="n">
        <f aca="false">(D72*0.6)*0.93</f>
        <v>3610.61712</v>
      </c>
    </row>
    <row r="73" customFormat="false" ht="12.75" hidden="false" customHeight="false" outlineLevel="0" collapsed="false">
      <c r="A73" s="29" t="s">
        <v>169</v>
      </c>
      <c r="B73" s="29"/>
      <c r="C73" s="2" t="s">
        <v>170</v>
      </c>
      <c r="D73" s="3" t="n">
        <v>38121.6</v>
      </c>
      <c r="E73" s="23" t="n">
        <f aca="false">(D73*0.6)*0.93</f>
        <v>21271.8528</v>
      </c>
    </row>
    <row r="74" customFormat="false" ht="25.5" hidden="false" customHeight="false" outlineLevel="0" collapsed="false">
      <c r="A74" s="29" t="s">
        <v>171</v>
      </c>
      <c r="B74" s="29"/>
      <c r="C74" s="2" t="s">
        <v>172</v>
      </c>
      <c r="D74" s="3" t="n">
        <v>34254</v>
      </c>
      <c r="E74" s="23" t="n">
        <f aca="false">(D74*0.6)*0.93</f>
        <v>19113.732</v>
      </c>
    </row>
    <row r="75" customFormat="false" ht="12.75" hidden="false" customHeight="false" outlineLevel="0" collapsed="false">
      <c r="A75" s="29" t="s">
        <v>173</v>
      </c>
      <c r="B75" s="29"/>
      <c r="C75" s="2" t="s">
        <v>174</v>
      </c>
      <c r="D75" s="3" t="n">
        <v>34254</v>
      </c>
      <c r="E75" s="23" t="n">
        <f aca="false">(D75*0.6)*0.93</f>
        <v>19113.732</v>
      </c>
    </row>
    <row r="76" customFormat="false" ht="12.75" hidden="false" customHeight="false" outlineLevel="0" collapsed="false">
      <c r="A76" s="29" t="s">
        <v>175</v>
      </c>
      <c r="B76" s="29"/>
      <c r="C76" s="2" t="s">
        <v>176</v>
      </c>
      <c r="D76" s="3" t="n">
        <v>1623.6</v>
      </c>
      <c r="E76" s="23" t="n">
        <f aca="false">(D76*0.6)*0.93</f>
        <v>905.9688</v>
      </c>
    </row>
    <row r="77" s="2" customFormat="true" ht="12.75" hidden="false" customHeight="false" outlineLevel="0" collapsed="false">
      <c r="A77" s="29"/>
      <c r="B77" s="29"/>
      <c r="D77" s="3"/>
      <c r="E77" s="4"/>
    </row>
    <row r="78" s="2" customFormat="true" ht="12.75" hidden="false" customHeight="false" outlineLevel="0" collapsed="false">
      <c r="A78" s="29"/>
      <c r="B78" s="29"/>
      <c r="D78" s="3"/>
      <c r="E78" s="4"/>
    </row>
    <row r="79" s="2" customFormat="true" ht="12.75" hidden="false" customHeight="false" outlineLevel="0" collapsed="false">
      <c r="A79" s="29"/>
      <c r="B79" s="29"/>
      <c r="D79" s="3"/>
      <c r="E79" s="4"/>
    </row>
    <row r="80" s="2" customFormat="true" ht="12.75" hidden="false" customHeight="false" outlineLevel="0" collapsed="false">
      <c r="A80" s="29"/>
      <c r="B80" s="29"/>
      <c r="D80" s="3"/>
      <c r="E80" s="4"/>
    </row>
    <row r="81" s="2" customFormat="true" ht="12.75" hidden="false" customHeight="false" outlineLevel="0" collapsed="false">
      <c r="A81" s="26"/>
      <c r="B81" s="26"/>
      <c r="D81" s="3"/>
      <c r="E81" s="4"/>
    </row>
    <row r="82" s="2" customFormat="true" ht="12.75" hidden="false" customHeight="false" outlineLevel="0" collapsed="false">
      <c r="A82" s="26"/>
      <c r="B82" s="26"/>
      <c r="D82" s="3"/>
      <c r="E82" s="4"/>
    </row>
  </sheetData>
  <mergeCells count="3">
    <mergeCell ref="A1:D1"/>
    <mergeCell ref="A3:D3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0T10:11:10Z</dcterms:created>
  <dc:creator>Катя</dc:creator>
  <dc:description/>
  <dc:language>en-US</dc:language>
  <cp:lastModifiedBy>HP</cp:lastModifiedBy>
  <cp:lastPrinted>2015-04-03T03:38:20Z</cp:lastPrinted>
  <dcterms:modified xsi:type="dcterms:W3CDTF">2016-03-31T18:01:21Z</dcterms:modified>
  <cp:revision>0</cp:revision>
  <dc:subject/>
  <dc:title>SHIBUYA. Прайс-лист на установки алмазного бурения СИБУЯ. Купить двигатели алмазного сверления TSH-163. Цена на TS-603, TS-402HD, TS-403, TS-402, TS-252, TS-182, TS-162, TS-132, TS-092 (АВ42), стоимость на HAND HELD DRILL. Продажа оборудования производства завода-производителя ШИБУЯ, Япония. Дилер ГКНТ. Поставка Россия, Казахстан</dc:title>
</cp:coreProperties>
</file>